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FIDEICOMISO DE LA CIUDAD INDUSTRIAL DE MORELI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200160</xdr:rowOff>
    </xdr:from>
    <xdr:to>
      <xdr:col>1</xdr:col>
      <xdr:colOff>186804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960</xdr:rowOff>
    </xdr:from>
    <xdr:to>
      <xdr:col>6</xdr:col>
      <xdr:colOff>9363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0560" y="238320"/>
          <a:ext cx="127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26.2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7133652.03</v>
      </c>
      <c r="D9" s="14" t="n">
        <f aca="false">SUM(D10:D16)</f>
        <v>1254769.5</v>
      </c>
      <c r="E9" s="15" t="s">
        <v>12</v>
      </c>
      <c r="F9" s="14" t="n">
        <f aca="false">SUM(F10:F18)</f>
        <v>4671272.12</v>
      </c>
      <c r="G9" s="14" t="n">
        <f aca="false">SUM(G10:G18)</f>
        <v>3678059.42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62452.23</v>
      </c>
      <c r="D12" s="14" t="n">
        <v>184426.05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7071199.8</v>
      </c>
      <c r="D13" s="14" t="n">
        <v>1070343.45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0</v>
      </c>
      <c r="G16" s="14" t="n">
        <v>0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3106491</v>
      </c>
      <c r="D17" s="14" t="n">
        <f aca="false">SUM(D18:D24)</f>
        <v>793207.39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4671272.12</v>
      </c>
      <c r="G18" s="14" t="n">
        <v>3678059.42</v>
      </c>
    </row>
    <row r="19" customFormat="false" ht="12.75" hidden="false" customHeight="false" outlineLevel="0" collapsed="false">
      <c r="B19" s="16" t="s">
        <v>31</v>
      </c>
      <c r="C19" s="14" t="n">
        <v>0.04</v>
      </c>
      <c r="D19" s="14" t="n">
        <v>555440.19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3106490.96</v>
      </c>
      <c r="D20" s="14" t="n">
        <v>237767.2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/>
      <c r="D45" s="14"/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10240143.03</v>
      </c>
      <c r="D47" s="14" t="n">
        <f aca="false">D9+D17+D25+D31+D37+D38+D41</f>
        <v>2047976.89</v>
      </c>
      <c r="E47" s="11" t="s">
        <v>86</v>
      </c>
      <c r="F47" s="14" t="n">
        <f aca="false">F9+F19+F23+F26+F27+F31+F38+F42</f>
        <v>4671272.12</v>
      </c>
      <c r="G47" s="14" t="n">
        <f aca="false">G9+G19+G23+G26+G27+G31+G38+G42</f>
        <v>3678059.42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29655586.7</v>
      </c>
      <c r="D52" s="14" t="n">
        <v>29373606.68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10.01</v>
      </c>
      <c r="D53" s="14" t="n">
        <v>10.01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0</v>
      </c>
      <c r="D55" s="14" t="n">
        <v>0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4671272.12</v>
      </c>
      <c r="G59" s="14" t="n">
        <f aca="false">G47+G57</f>
        <v>3678059.42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29655596.71</v>
      </c>
      <c r="D60" s="14" t="n">
        <f aca="false">SUM(D50:D58)</f>
        <v>29373616.69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39895739.74</v>
      </c>
      <c r="D62" s="14" t="n">
        <f aca="false">D47+D60</f>
        <v>31421593.58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9443873.14</v>
      </c>
      <c r="G63" s="14" t="n">
        <f aca="false">SUM(G64:G66)</f>
        <v>7324618.6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9443873.14</v>
      </c>
      <c r="G66" s="14" t="n">
        <v>7324618.6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33326332.5</v>
      </c>
      <c r="G68" s="14" t="n">
        <f aca="false">SUM(G69:G73)</f>
        <v>27964653.58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5361678.92</v>
      </c>
      <c r="G69" s="14" t="n">
        <v>63672.5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1656677.75</v>
      </c>
      <c r="G70" s="14" t="n">
        <v>1593005.25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26191415.05</v>
      </c>
      <c r="G71" s="14" t="n">
        <v>26191415.05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116560.78</v>
      </c>
      <c r="G73" s="14" t="n">
        <v>116560.78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-7545738.02</v>
      </c>
      <c r="G75" s="14" t="n">
        <f aca="false">SUM(G76:G77)</f>
        <v>-7545738.02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-7545738.02</v>
      </c>
      <c r="G76" s="14" t="n">
        <v>-7545738.02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35224467.62</v>
      </c>
      <c r="G79" s="14" t="n">
        <f aca="false">G63+G68+G75</f>
        <v>27743534.16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f aca="false">F59+F79</f>
        <v>39895739.74</v>
      </c>
      <c r="G81" s="14" t="n">
        <f aca="false">G59+G79</f>
        <v>31421593.5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 t="s">
        <v>124</v>
      </c>
      <c r="F94" s="24"/>
      <c r="G94" s="24"/>
    </row>
    <row r="95" customFormat="false" ht="15.75" hidden="false" customHeight="false" outlineLevel="0" collapsed="false">
      <c r="B95" s="24" t="s">
        <v>125</v>
      </c>
      <c r="C95" s="24"/>
      <c r="D95" s="24"/>
      <c r="E95" s="24" t="s">
        <v>126</v>
      </c>
      <c r="F95" s="24"/>
      <c r="G95" s="24"/>
    </row>
  </sheetData>
  <mergeCells count="8">
    <mergeCell ref="B2:G2"/>
    <mergeCell ref="B3:G3"/>
    <mergeCell ref="B4:G4"/>
    <mergeCell ref="B5:G5"/>
    <mergeCell ref="B94:D94"/>
    <mergeCell ref="E94:G94"/>
    <mergeCell ref="B95:D95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1-01-26T18:12:25Z</cp:lastPrinted>
  <dcterms:modified xsi:type="dcterms:W3CDTF">2021-01-26T18:12:27Z</dcterms:modified>
  <cp:revision>0</cp:revision>
  <dc:subject/>
  <dc:title/>
</cp:coreProperties>
</file>